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Capacitación y Verificación</t>
  </si>
  <si>
    <t xml:space="preserve">Dorección Jurídica y de Acuerdos</t>
  </si>
  <si>
    <t xml:space="preserve">Órga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30</v>
      </c>
      <c r="D9" s="8" t="n">
        <f aca="false">SUM(D10:D17)</f>
        <v>208501.68</v>
      </c>
      <c r="E9" s="8" t="n">
        <f aca="false">SUM(E10:E17)</f>
        <v>19488131.68</v>
      </c>
      <c r="F9" s="8" t="n">
        <f aca="false">SUM(F10:F17)</f>
        <v>8473733.63</v>
      </c>
      <c r="G9" s="8" t="n">
        <f aca="false">SUM(G10:G17)</f>
        <v>8473733.63</v>
      </c>
      <c r="H9" s="8" t="n">
        <f aca="false">SUM(H10:H17)</f>
        <v>11014398.05</v>
      </c>
    </row>
    <row r="10" customFormat="false" ht="12.75" hidden="false" customHeight="true" outlineLevel="0" collapsed="false">
      <c r="B10" s="9" t="s">
        <v>14</v>
      </c>
      <c r="C10" s="10" t="n">
        <v>6650271.6</v>
      </c>
      <c r="D10" s="10" t="n">
        <v>-112945.53</v>
      </c>
      <c r="E10" s="10" t="n">
        <f aca="false">C10+D10</f>
        <v>6537326.07</v>
      </c>
      <c r="F10" s="10" t="n">
        <v>2685246.89</v>
      </c>
      <c r="G10" s="10" t="n">
        <v>2685246.89</v>
      </c>
      <c r="H10" s="11" t="n">
        <f aca="false">E10-F10</f>
        <v>3852079.18</v>
      </c>
    </row>
    <row r="11" customFormat="false" ht="12.75" hidden="false" customHeight="false" outlineLevel="0" collapsed="false">
      <c r="B11" s="9" t="s">
        <v>15</v>
      </c>
      <c r="C11" s="12" t="n">
        <v>1086925.72</v>
      </c>
      <c r="D11" s="12" t="n">
        <v>-6927.11</v>
      </c>
      <c r="E11" s="12" t="n">
        <f aca="false">C11+D11</f>
        <v>1079998.61</v>
      </c>
      <c r="F11" s="12" t="n">
        <v>459013.26</v>
      </c>
      <c r="G11" s="12" t="n">
        <v>459013.26</v>
      </c>
      <c r="H11" s="11" t="n">
        <f aca="false">E11-F11</f>
        <v>620985.35</v>
      </c>
    </row>
    <row r="12" customFormat="false" ht="25.5" hidden="false" customHeight="false" outlineLevel="0" collapsed="false">
      <c r="B12" s="9" t="s">
        <v>16</v>
      </c>
      <c r="C12" s="12" t="n">
        <v>1079843.34</v>
      </c>
      <c r="D12" s="12" t="n">
        <v>-21725.49</v>
      </c>
      <c r="E12" s="12" t="n">
        <f aca="false">C12+D12</f>
        <v>1058117.85</v>
      </c>
      <c r="F12" s="12" t="n">
        <v>423597.65</v>
      </c>
      <c r="G12" s="12" t="n">
        <v>423597.65</v>
      </c>
      <c r="H12" s="11" t="n">
        <f aca="false">E12-F12</f>
        <v>634520.2</v>
      </c>
    </row>
    <row r="13" customFormat="false" ht="12.75" hidden="false" customHeight="false" outlineLevel="0" collapsed="false">
      <c r="B13" s="9" t="s">
        <v>17</v>
      </c>
      <c r="C13" s="12" t="n">
        <v>4827092.67</v>
      </c>
      <c r="D13" s="12" t="n">
        <v>-28886.8</v>
      </c>
      <c r="E13" s="12" t="n">
        <f aca="false">C13+D13</f>
        <v>4798205.87</v>
      </c>
      <c r="F13" s="12" t="n">
        <v>2190845.27</v>
      </c>
      <c r="G13" s="12" t="n">
        <v>2190845.27</v>
      </c>
      <c r="H13" s="11" t="n">
        <f aca="false">E13-F13</f>
        <v>2607360.6</v>
      </c>
    </row>
    <row r="14" customFormat="false" ht="12.75" hidden="false" customHeight="false" outlineLevel="0" collapsed="false">
      <c r="B14" s="9" t="s">
        <v>18</v>
      </c>
      <c r="C14" s="12" t="n">
        <v>1270721.46</v>
      </c>
      <c r="D14" s="12" t="n">
        <v>156072.12</v>
      </c>
      <c r="E14" s="12" t="n">
        <f aca="false">C14+D14</f>
        <v>1426793.58</v>
      </c>
      <c r="F14" s="12" t="n">
        <v>755330.96</v>
      </c>
      <c r="G14" s="12" t="n">
        <v>755330.96</v>
      </c>
      <c r="H14" s="11" t="n">
        <f aca="false">E14-F14</f>
        <v>671462.62</v>
      </c>
    </row>
    <row r="15" customFormat="false" ht="12.75" hidden="false" customHeight="false" outlineLevel="0" collapsed="false">
      <c r="B15" s="9" t="s">
        <v>19</v>
      </c>
      <c r="C15" s="12" t="n">
        <v>1945626.11</v>
      </c>
      <c r="D15" s="12" t="n">
        <v>216953.49</v>
      </c>
      <c r="E15" s="12" t="n">
        <f aca="false">C15+D15</f>
        <v>2162579.6</v>
      </c>
      <c r="F15" s="12" t="n">
        <v>973125.33</v>
      </c>
      <c r="G15" s="12" t="n">
        <v>973125.33</v>
      </c>
      <c r="H15" s="11" t="n">
        <f aca="false">E15-F15</f>
        <v>1189454.27</v>
      </c>
    </row>
    <row r="16" customFormat="false" ht="12.75" hidden="false" customHeight="false" outlineLevel="0" collapsed="false">
      <c r="B16" s="9" t="s">
        <v>20</v>
      </c>
      <c r="C16" s="12" t="n">
        <v>1033928.04</v>
      </c>
      <c r="D16" s="12" t="n">
        <v>5961</v>
      </c>
      <c r="E16" s="12" t="n">
        <f aca="false">C16+D16</f>
        <v>1039889.04</v>
      </c>
      <c r="F16" s="12" t="n">
        <v>427740.84</v>
      </c>
      <c r="G16" s="12" t="n">
        <v>427740.84</v>
      </c>
      <c r="H16" s="11" t="n">
        <f aca="false">E16-F16</f>
        <v>612148.2</v>
      </c>
    </row>
    <row r="17" customFormat="false" ht="12.75" hidden="false" customHeight="false" outlineLevel="0" collapsed="false">
      <c r="B17" s="9" t="s">
        <v>21</v>
      </c>
      <c r="C17" s="12" t="n">
        <v>1385221.06</v>
      </c>
      <c r="D17" s="12" t="n">
        <v>0</v>
      </c>
      <c r="E17" s="12" t="n">
        <f aca="false">C17+D17</f>
        <v>1385221.06</v>
      </c>
      <c r="F17" s="12" t="n">
        <v>558833.43</v>
      </c>
      <c r="G17" s="12" t="n">
        <v>558833.43</v>
      </c>
      <c r="H17" s="11" t="n">
        <f aca="false">E17-F17</f>
        <v>826387.63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30</v>
      </c>
      <c r="D29" s="16" t="n">
        <f aca="false">D9+D19</f>
        <v>208501.68</v>
      </c>
      <c r="E29" s="16" t="n">
        <f aca="false">E9+E19</f>
        <v>19488131.68</v>
      </c>
      <c r="F29" s="16" t="n">
        <f aca="false">F9+F19</f>
        <v>8473733.63</v>
      </c>
      <c r="G29" s="16" t="n">
        <f aca="false">G9+G19</f>
        <v>8473733.63</v>
      </c>
      <c r="H29" s="16" t="n">
        <f aca="false">H9+H19</f>
        <v>11014398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1-07-13T15:16:20Z</dcterms:modified>
  <cp:revision>0</cp:revision>
  <dc:subject/>
  <dc:title/>
</cp:coreProperties>
</file>